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Konečná zásoba obilovin a řepky k 30. 9. v roce 2019 a 2020 u všech obchodních a zpracovatelských subjektů v tunách</t>
  </si>
  <si>
    <t xml:space="preserve">Období</t>
  </si>
  <si>
    <t xml:space="preserve">2019</t>
  </si>
  <si>
    <t xml:space="preserve">2020</t>
  </si>
  <si>
    <t xml:space="preserve">Index</t>
  </si>
  <si>
    <t xml:space="preserve">Rozdíl (2020-2019)</t>
  </si>
  <si>
    <t xml:space="preserve">Měřící jednotka</t>
  </si>
  <si>
    <t xml:space="preserve">tuny</t>
  </si>
  <si>
    <t xml:space="preserve">(2019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2.99"/>
    <col collapsed="false" customWidth="true" hidden="false" outlineLevel="0" max="10" min="10" style="0" width="11.85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/>
    </row>
    <row r="5" customFormat="false" ht="15" hidden="false" customHeight="false" outlineLevel="0" collapsed="false">
      <c r="B5" s="5" t="s">
        <v>6</v>
      </c>
      <c r="C5" s="5" t="s">
        <v>7</v>
      </c>
      <c r="D5" s="5" t="s">
        <v>7</v>
      </c>
      <c r="E5" s="5" t="s">
        <v>8</v>
      </c>
      <c r="F5" s="5" t="s">
        <v>7</v>
      </c>
      <c r="G5" s="5" t="s">
        <v>9</v>
      </c>
    </row>
    <row r="6" customFormat="false" ht="15" hidden="false" customHeight="false" outlineLevel="0" collapsed="false">
      <c r="B6" s="6" t="s">
        <v>10</v>
      </c>
      <c r="C6" s="7" t="n">
        <v>1096825.77</v>
      </c>
      <c r="D6" s="8" t="n">
        <v>990742.69</v>
      </c>
      <c r="E6" s="7" t="n">
        <v>90.33</v>
      </c>
      <c r="F6" s="8" t="n">
        <f aca="false">D6-C6</f>
        <v>-106083.08</v>
      </c>
      <c r="G6" s="7" t="n">
        <v>-9.67</v>
      </c>
      <c r="I6" s="9"/>
      <c r="J6" s="9"/>
      <c r="K6" s="9"/>
    </row>
    <row r="7" customFormat="false" ht="15" hidden="false" customHeight="false" outlineLevel="0" collapsed="false">
      <c r="B7" s="6" t="s">
        <v>11</v>
      </c>
      <c r="C7" s="7" t="n">
        <v>483216.43</v>
      </c>
      <c r="D7" s="7" t="n">
        <v>423732.12</v>
      </c>
      <c r="E7" s="7" t="n">
        <v>87.69</v>
      </c>
      <c r="F7" s="8" t="n">
        <f aca="false">D7-C7</f>
        <v>-59484.31</v>
      </c>
      <c r="G7" s="7" t="n">
        <v>-12.31</v>
      </c>
      <c r="I7" s="9"/>
      <c r="J7" s="9"/>
      <c r="K7" s="9"/>
    </row>
    <row r="8" customFormat="false" ht="15" hidden="false" customHeight="false" outlineLevel="0" collapsed="false">
      <c r="B8" s="6" t="s">
        <v>12</v>
      </c>
      <c r="C8" s="8" t="n">
        <v>558758.88</v>
      </c>
      <c r="D8" s="7" t="n">
        <v>619068.49</v>
      </c>
      <c r="E8" s="8" t="n">
        <v>110.79</v>
      </c>
      <c r="F8" s="8" t="n">
        <f aca="false">D8-C8</f>
        <v>60309.61</v>
      </c>
      <c r="G8" s="8" t="n">
        <v>10.79</v>
      </c>
      <c r="I8" s="9"/>
      <c r="J8" s="9"/>
      <c r="K8" s="9"/>
    </row>
    <row r="9" customFormat="false" ht="15" hidden="false" customHeight="false" outlineLevel="0" collapsed="false">
      <c r="B9" s="6" t="s">
        <v>13</v>
      </c>
      <c r="C9" s="8" t="n">
        <v>300477.36</v>
      </c>
      <c r="D9" s="7" t="n">
        <v>331823.45</v>
      </c>
      <c r="E9" s="7" t="n">
        <v>110.43</v>
      </c>
      <c r="F9" s="8" t="n">
        <f aca="false">D9-C9</f>
        <v>31346.09</v>
      </c>
      <c r="G9" s="7" t="n">
        <v>10.43</v>
      </c>
      <c r="I9" s="9"/>
      <c r="J9" s="9"/>
      <c r="K9" s="9"/>
    </row>
    <row r="10" customFormat="false" ht="15" hidden="false" customHeight="false" outlineLevel="0" collapsed="false">
      <c r="B10" s="6" t="s">
        <v>14</v>
      </c>
      <c r="C10" s="8" t="n">
        <v>51978.87</v>
      </c>
      <c r="D10" s="8" t="n">
        <v>68691.9</v>
      </c>
      <c r="E10" s="8" t="n">
        <v>132.15</v>
      </c>
      <c r="F10" s="8" t="n">
        <f aca="false">D10-C10</f>
        <v>16713.03</v>
      </c>
      <c r="G10" s="8" t="n">
        <v>32.15</v>
      </c>
      <c r="I10" s="9"/>
      <c r="J10" s="9"/>
      <c r="K10" s="9"/>
    </row>
    <row r="11" customFormat="false" ht="15" hidden="false" customHeight="false" outlineLevel="0" collapsed="false">
      <c r="B11" s="6" t="s">
        <v>15</v>
      </c>
      <c r="C11" s="7" t="n">
        <v>38019.11</v>
      </c>
      <c r="D11" s="7" t="n">
        <v>50122.77</v>
      </c>
      <c r="E11" s="8" t="n">
        <v>131.84</v>
      </c>
      <c r="F11" s="8" t="n">
        <f aca="false">D11-C11</f>
        <v>12103.66</v>
      </c>
      <c r="G11" s="8" t="n">
        <v>31.84</v>
      </c>
      <c r="I11" s="9"/>
      <c r="J11" s="9"/>
      <c r="K11" s="9"/>
    </row>
    <row r="12" customFormat="false" ht="15" hidden="false" customHeight="false" outlineLevel="0" collapsed="false">
      <c r="B12" s="6" t="s">
        <v>16</v>
      </c>
      <c r="C12" s="8" t="n">
        <v>43301.54</v>
      </c>
      <c r="D12" s="7" t="n">
        <v>19175.71</v>
      </c>
      <c r="E12" s="7" t="n">
        <v>44.28</v>
      </c>
      <c r="F12" s="8" t="n">
        <f aca="false">D12-C12</f>
        <v>-24125.83</v>
      </c>
      <c r="G12" s="7" t="n">
        <v>-55.72</v>
      </c>
      <c r="I12" s="9"/>
      <c r="J12" s="9"/>
      <c r="K12" s="9"/>
    </row>
    <row r="13" customFormat="false" ht="15" hidden="false" customHeight="false" outlineLevel="0" collapsed="false">
      <c r="B13" s="6" t="s">
        <v>17</v>
      </c>
      <c r="C13" s="7" t="n">
        <v>28265.13</v>
      </c>
      <c r="D13" s="7" t="n">
        <v>40836.13</v>
      </c>
      <c r="E13" s="7" t="n">
        <v>144.48</v>
      </c>
      <c r="F13" s="8" t="n">
        <f aca="false">D13-C13</f>
        <v>12571</v>
      </c>
      <c r="G13" s="7" t="n">
        <v>44.48</v>
      </c>
      <c r="I13" s="9"/>
      <c r="J13" s="9"/>
      <c r="K13" s="9"/>
    </row>
    <row r="14" customFormat="false" ht="15" hidden="false" customHeight="false" outlineLevel="0" collapsed="false">
      <c r="B14" s="6" t="s">
        <v>18</v>
      </c>
      <c r="C14" s="7" t="n">
        <v>14290.97</v>
      </c>
      <c r="D14" s="10" t="n">
        <v>22155.7</v>
      </c>
      <c r="E14" s="7" t="n">
        <v>155.03</v>
      </c>
      <c r="F14" s="8" t="n">
        <f aca="false">D14-C14</f>
        <v>7864.73</v>
      </c>
      <c r="G14" s="7" t="n">
        <v>55.03</v>
      </c>
      <c r="I14" s="9"/>
      <c r="J14" s="9"/>
      <c r="K14" s="9"/>
    </row>
    <row r="15" customFormat="false" ht="15" hidden="false" customHeight="false" outlineLevel="0" collapsed="false">
      <c r="B15" s="6" t="s">
        <v>19</v>
      </c>
      <c r="C15" s="7" t="n">
        <v>1793421.16</v>
      </c>
      <c r="D15" s="8" t="n">
        <v>1760670.62</v>
      </c>
      <c r="E15" s="7" t="n">
        <v>98.17</v>
      </c>
      <c r="F15" s="8" t="n">
        <f aca="false">D15-C15</f>
        <v>-32750.5399999998</v>
      </c>
      <c r="G15" s="7" t="n">
        <v>-1.83</v>
      </c>
      <c r="I15" s="9"/>
      <c r="J15" s="9"/>
      <c r="K15" s="9"/>
    </row>
    <row r="16" customFormat="false" ht="15" hidden="false" customHeight="false" outlineLevel="0" collapsed="false">
      <c r="B16" s="6" t="s">
        <v>20</v>
      </c>
      <c r="C16" s="7" t="n">
        <v>576324.52</v>
      </c>
      <c r="D16" s="8" t="n">
        <v>481255.6</v>
      </c>
      <c r="E16" s="8" t="n">
        <v>83.5</v>
      </c>
      <c r="F16" s="8" t="n">
        <f aca="false">D16-C16</f>
        <v>-95068.92</v>
      </c>
      <c r="G16" s="8" t="n">
        <v>-16.5</v>
      </c>
      <c r="I16" s="9"/>
      <c r="J16" s="9"/>
      <c r="K16" s="9"/>
    </row>
  </sheetData>
  <mergeCells count="2">
    <mergeCell ref="B2:G2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Havrda Dušan</cp:lastModifiedBy>
  <cp:lastPrinted>2020-11-26T11:34:22Z</cp:lastPrinted>
  <dcterms:modified xsi:type="dcterms:W3CDTF">2020-11-26T11:53:10Z</dcterms:modified>
  <cp:revision>0</cp:revision>
  <dc:subject/>
  <dc:title/>
</cp:coreProperties>
</file>